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ER T 2025 ACT POA (2)" sheetId="1" state="visible" r:id="rId2"/>
  </sheets>
  <definedNames>
    <definedName function="false" hidden="false" localSheetId="0" name="_xlnm.Print_Area" vbProcedure="false">'1ER T 2025 ACT POA (2)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GOBIERNO MUNICIPAL DE HUICHAPAN, HIDALGO, 2024 2027
PROGRAMA OPERATIVO ANUAL
EJERCICIO FISCAL 2025
COORDINACION DE RELACIONES PUBLICAS 
MARZO 2025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Elaboración de Tarjetas Informativas</t>
  </si>
  <si>
    <t xml:space="preserve">Diseñar, organizar, planear, ejecutar y coordinar las giras de trabajo, eventos, reuniones y sesiones en general.</t>
  </si>
  <si>
    <t xml:space="preserve">Número de Tarjetas Informativas realizadas para la  organizanización, planeación y ejecución de las giras de trabajo.</t>
  </si>
  <si>
    <t xml:space="preserve">Elaboración de Orden del dia</t>
  </si>
  <si>
    <t xml:space="preserve">Número de Orden del dia realizadas para la  organizanización, planeación y ejecución de las giras de trabajo.</t>
  </si>
  <si>
    <t xml:space="preserve">Elaboracion de Protocolos</t>
  </si>
  <si>
    <t xml:space="preserve">Número de Protocolos realizados para la  organizanización, planeación y ejecución de las giras de trabajo.</t>
  </si>
  <si>
    <t xml:space="preserve">Difusión de Publicaciones y Post Informativos</t>
  </si>
  <si>
    <t xml:space="preserve">Establecer y proporcionar actividades de acuerdo con la naturaleza de las funciones, directamente o a través de terceros, cobertura de fotografía, video y audio de las actividades y apoyo logístico programado</t>
  </si>
  <si>
    <t xml:space="preserve">Número de Publicaciones y Post Informativos difundidos en las páginas oficiales del Municipio</t>
  </si>
  <si>
    <t xml:space="preserve">Eventos Cívicos  </t>
  </si>
  <si>
    <t xml:space="preserve">Número de Eventos civicos realizados, Transmisión en vivo y difusión en las páginas oficiales del Municipio con base en el calendario anual de actividades cívicas </t>
  </si>
  <si>
    <t xml:space="preserve">Boletines de Prensa</t>
  </si>
  <si>
    <t xml:space="preserve">Establecer y proporcionar actividades de acuerdo con la naturaleza de las funciones, directamente o a través de terceros, cobertura de fotografía, video, audio de las actividades y apoyo logístico programado</t>
  </si>
  <si>
    <t xml:space="preserve">Número de boletines de presa generados, enviados y publicados en las páginas oficiales del Municipio </t>
  </si>
  <si>
    <t xml:space="preserve">Solicitudes internas</t>
  </si>
  <si>
    <t xml:space="preserve">Gestionar y coordinar estrategias que beneficien al desarrollo y fluidez de los eventos internos del ayuntamiento.</t>
  </si>
  <si>
    <t xml:space="preserve">Número de solicitudes internas para la coordinacion de los  eventos internos </t>
  </si>
  <si>
    <t xml:space="preserve">Solicitudes externas</t>
  </si>
  <si>
    <t xml:space="preserve">Gestionar y coordinar estrategias que beneficien al desarrollo y fluidez de los eventos externos del ayuntamiento.</t>
  </si>
  <si>
    <t xml:space="preserve">Número de solicitudes internas para la coordinacion de los  eventos exter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0.00%"/>
    <numFmt numFmtId="171" formatCode="@"/>
    <numFmt numFmtId="172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99CC00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1"/>
      <name val="Arial Narrow"/>
      <family val="2"/>
    </font>
    <font>
      <b val="true"/>
      <sz val="14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840</xdr:colOff>
      <xdr:row>0</xdr:row>
      <xdr:rowOff>200160</xdr:rowOff>
    </xdr:from>
    <xdr:to>
      <xdr:col>18</xdr:col>
      <xdr:colOff>483120</xdr:colOff>
      <xdr:row>0</xdr:row>
      <xdr:rowOff>495720</xdr:rowOff>
    </xdr:to>
    <xdr:sp>
      <xdr:nvSpPr>
        <xdr:cNvPr id="0" name="1 Rectángulo redondeado"/>
        <xdr:cNvSpPr/>
      </xdr:nvSpPr>
      <xdr:spPr>
        <a:xfrm>
          <a:off x="8806320" y="200160"/>
          <a:ext cx="128808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880</xdr:colOff>
      <xdr:row>0</xdr:row>
      <xdr:rowOff>74880</xdr:rowOff>
    </xdr:from>
    <xdr:to>
      <xdr:col>1</xdr:col>
      <xdr:colOff>906120</xdr:colOff>
      <xdr:row>0</xdr:row>
      <xdr:rowOff>1058400</xdr:rowOff>
    </xdr:to>
    <xdr:pic>
      <xdr:nvPicPr>
        <xdr:cNvPr id="1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880" y="74880"/>
          <a:ext cx="17611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2</xdr:row>
      <xdr:rowOff>57240</xdr:rowOff>
    </xdr:from>
    <xdr:to>
      <xdr:col>15</xdr:col>
      <xdr:colOff>352080</xdr:colOff>
      <xdr:row>18</xdr:row>
      <xdr:rowOff>181080</xdr:rowOff>
    </xdr:to>
    <xdr:sp>
      <xdr:nvSpPr>
        <xdr:cNvPr id="2" name="CuadroTexto 3"/>
        <xdr:cNvSpPr/>
      </xdr:nvSpPr>
      <xdr:spPr>
        <a:xfrm>
          <a:off x="1399320" y="18545400"/>
          <a:ext cx="6503040" cy="138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la Ejecución y Cumplimiento del POA 2025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A. Assarel Viridiana  Reséndiz de la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ordinadora de Relaciones Pública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86" zoomScalePageLayoutView="71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56"/>
    <col collapsed="false" customWidth="true" hidden="false" outlineLevel="0" max="3" min="3" style="1" width="16.84"/>
    <col collapsed="false" customWidth="true" hidden="false" outlineLevel="0" max="15" min="4" style="0" width="4.7"/>
    <col collapsed="false" customWidth="true" hidden="false" outlineLevel="0" max="16" min="16" style="0" width="7.42"/>
    <col collapsed="false" customWidth="true" hidden="false" outlineLevel="0" max="17" min="17" style="0" width="9.41"/>
    <col collapsed="false" customWidth="true" hidden="false" outlineLevel="0" max="18" min="18" style="0" width="12.42"/>
    <col collapsed="false" customWidth="true" hidden="false" outlineLevel="0" max="19" min="19" style="0" width="11.42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5</v>
      </c>
      <c r="R2" s="3"/>
      <c r="S2" s="3"/>
    </row>
    <row r="3" customFormat="false" ht="51" hidden="false" customHeight="fals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3" t="s">
        <v>20</v>
      </c>
      <c r="S3" s="3" t="s">
        <v>21</v>
      </c>
    </row>
    <row r="4" customFormat="false" ht="107.25" hidden="false" customHeight="true" outlineLevel="0" collapsed="false">
      <c r="A4" s="4" t="s">
        <v>22</v>
      </c>
      <c r="B4" s="4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2</v>
      </c>
      <c r="Q4" s="5" t="n">
        <v>3</v>
      </c>
      <c r="R4" s="5" t="n">
        <f aca="false">P4-Q4</f>
        <v>9</v>
      </c>
      <c r="S4" s="6" t="n">
        <f aca="false">Q4/P4</f>
        <v>0.25</v>
      </c>
    </row>
    <row r="5" customFormat="false" ht="95.25" hidden="false" customHeight="true" outlineLevel="0" collapsed="false">
      <c r="A5" s="4" t="s">
        <v>25</v>
      </c>
      <c r="B5" s="4" t="s">
        <v>23</v>
      </c>
      <c r="C5" s="4" t="s">
        <v>26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2</v>
      </c>
      <c r="Q5" s="5" t="n">
        <v>3</v>
      </c>
      <c r="R5" s="5" t="n">
        <f aca="false">P5-Q5</f>
        <v>9</v>
      </c>
      <c r="S5" s="6" t="n">
        <f aca="false">Q5/P5</f>
        <v>0.2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96" hidden="false" customHeight="true" outlineLevel="0" collapsed="false">
      <c r="A6" s="4" t="s">
        <v>27</v>
      </c>
      <c r="B6" s="4" t="s">
        <v>23</v>
      </c>
      <c r="C6" s="4" t="s">
        <v>28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1</v>
      </c>
      <c r="P6" s="5" t="n">
        <v>12</v>
      </c>
      <c r="Q6" s="5" t="n">
        <v>3</v>
      </c>
      <c r="R6" s="5" t="n">
        <f aca="false">P6-Q6</f>
        <v>9</v>
      </c>
      <c r="S6" s="6" t="n">
        <f aca="false">Q6/P6</f>
        <v>0.25</v>
      </c>
      <c r="T6" s="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92" hidden="false" customHeight="true" outlineLevel="0" collapsed="false">
      <c r="A7" s="4" t="s">
        <v>29</v>
      </c>
      <c r="B7" s="10" t="s">
        <v>30</v>
      </c>
      <c r="C7" s="4" t="s">
        <v>31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12</v>
      </c>
      <c r="Q7" s="5" t="n">
        <v>3</v>
      </c>
      <c r="R7" s="5" t="n">
        <f aca="false">P7-Q7</f>
        <v>9</v>
      </c>
      <c r="S7" s="6" t="n">
        <f aca="false">Q7/P7</f>
        <v>0.25</v>
      </c>
      <c r="T7" s="8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92" hidden="false" customHeight="true" outlineLevel="0" collapsed="false">
      <c r="A8" s="4" t="s">
        <v>32</v>
      </c>
      <c r="B8" s="10" t="s">
        <v>30</v>
      </c>
      <c r="C8" s="4" t="s">
        <v>33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2</v>
      </c>
      <c r="Q8" s="5" t="n">
        <v>3</v>
      </c>
      <c r="R8" s="5" t="n">
        <f aca="false">P8-Q8</f>
        <v>9</v>
      </c>
      <c r="S8" s="6" t="n">
        <f aca="false">Q8/P8</f>
        <v>0.25</v>
      </c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92" hidden="false" customHeight="true" outlineLevel="0" collapsed="false">
      <c r="A9" s="4" t="s">
        <v>34</v>
      </c>
      <c r="B9" s="11" t="s">
        <v>35</v>
      </c>
      <c r="C9" s="4" t="s">
        <v>36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2</v>
      </c>
      <c r="Q9" s="5" t="n">
        <v>3</v>
      </c>
      <c r="R9" s="5" t="n">
        <f aca="false">P9-Q9</f>
        <v>9</v>
      </c>
      <c r="S9" s="6" t="n">
        <f aca="false">Q9/P9</f>
        <v>0.25</v>
      </c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200.25" hidden="false" customHeight="true" outlineLevel="0" collapsed="false">
      <c r="A10" s="4" t="s">
        <v>37</v>
      </c>
      <c r="B10" s="4" t="s">
        <v>38</v>
      </c>
      <c r="C10" s="4" t="s">
        <v>39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2</v>
      </c>
      <c r="Q10" s="5" t="n">
        <v>3</v>
      </c>
      <c r="R10" s="5" t="n">
        <f aca="false">P10-Q10</f>
        <v>9</v>
      </c>
      <c r="S10" s="6" t="n">
        <f aca="false">Q10/P10</f>
        <v>0.25</v>
      </c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205.5" hidden="false" customHeight="true" outlineLevel="0" collapsed="false">
      <c r="A11" s="4" t="s">
        <v>40</v>
      </c>
      <c r="B11" s="4" t="s">
        <v>41</v>
      </c>
      <c r="C11" s="4" t="s">
        <v>42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3</v>
      </c>
      <c r="R11" s="5" t="n">
        <f aca="false">P11-Q11</f>
        <v>9</v>
      </c>
      <c r="S11" s="6" t="n">
        <f aca="false">Q11/P11</f>
        <v>0.25</v>
      </c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2.75" hidden="false" customHeight="false" outlineLevel="0" collapsed="false">
      <c r="A12" s="4"/>
      <c r="B12" s="4"/>
      <c r="C12" s="12"/>
      <c r="D12" s="12" t="n">
        <f aca="false">SUM(D4:D11)</f>
        <v>8</v>
      </c>
      <c r="E12" s="12" t="n">
        <f aca="false">SUM(E4:E11)</f>
        <v>8</v>
      </c>
      <c r="F12" s="12" t="n">
        <f aca="false">SUM(F4:F11)</f>
        <v>8</v>
      </c>
      <c r="G12" s="12" t="n">
        <f aca="false">SUM(G4:G11)</f>
        <v>8</v>
      </c>
      <c r="H12" s="12" t="n">
        <f aca="false">SUM(H4:H11)</f>
        <v>8</v>
      </c>
      <c r="I12" s="12" t="n">
        <f aca="false">SUM(I4:I11)</f>
        <v>8</v>
      </c>
      <c r="J12" s="12" t="n">
        <f aca="false">SUM(J4:J11)</f>
        <v>8</v>
      </c>
      <c r="K12" s="12" t="n">
        <f aca="false">SUM(K4:K11)</f>
        <v>8</v>
      </c>
      <c r="L12" s="12" t="n">
        <v>0</v>
      </c>
      <c r="M12" s="12" t="n">
        <f aca="false">SUM(M4:M11)</f>
        <v>8</v>
      </c>
      <c r="N12" s="12" t="n">
        <f aca="false">SUM(N4:N11)</f>
        <v>8</v>
      </c>
      <c r="O12" s="12" t="n">
        <f aca="false">SUM(O4:O11)</f>
        <v>8</v>
      </c>
      <c r="P12" s="12" t="n">
        <f aca="false">D12+E12+F12+G12+H12+I12+J12+K12+L12+M12+N12+O12</f>
        <v>88</v>
      </c>
      <c r="Q12" s="12" t="n">
        <f aca="false">SUM(Q4:Q11)</f>
        <v>24</v>
      </c>
      <c r="R12" s="12" t="n">
        <v>96</v>
      </c>
      <c r="S12" s="6" t="n">
        <f aca="false">Q12/P12</f>
        <v>0.272727272727273</v>
      </c>
    </row>
    <row r="13" customFormat="false" ht="16.5" hidden="false" customHeight="false" outlineLevel="0" collapsed="false">
      <c r="A13" s="13"/>
      <c r="B13" s="13"/>
      <c r="C13" s="14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6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6.5" hidden="false" customHeight="false" outlineLevel="0" collapsed="false">
      <c r="A15" s="13"/>
      <c r="B15" s="13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6.5" hidden="false" customHeight="true" outlineLevel="0" collapsed="false">
      <c r="A16" s="16"/>
      <c r="B16" s="16"/>
      <c r="C16" s="17"/>
      <c r="D16" s="18"/>
      <c r="E16" s="19"/>
      <c r="F16" s="19"/>
      <c r="G16" s="20"/>
      <c r="H16" s="20"/>
      <c r="I16" s="19"/>
      <c r="J16" s="18"/>
      <c r="K16" s="18"/>
      <c r="L16" s="13"/>
      <c r="M16" s="13"/>
      <c r="N16" s="13"/>
      <c r="O16" s="13"/>
      <c r="P16" s="13"/>
      <c r="Q16" s="13"/>
      <c r="R16" s="21"/>
      <c r="S16" s="21"/>
    </row>
    <row r="17" customFormat="false" ht="16.5" hidden="false" customHeight="false" outlineLevel="0" collapsed="false">
      <c r="A17" s="16"/>
      <c r="B17" s="16"/>
      <c r="C17" s="22"/>
      <c r="D17" s="16"/>
      <c r="E17" s="19"/>
      <c r="F17" s="19"/>
      <c r="G17" s="20"/>
      <c r="H17" s="20"/>
      <c r="I17" s="19"/>
      <c r="J17" s="23"/>
      <c r="K17" s="23"/>
      <c r="L17" s="13"/>
      <c r="M17" s="23"/>
      <c r="N17" s="23"/>
      <c r="O17" s="23"/>
      <c r="P17" s="23"/>
      <c r="Q17" s="23"/>
      <c r="R17" s="20"/>
      <c r="S17" s="20"/>
    </row>
    <row r="18" customFormat="false" ht="16.5" hidden="false" customHeight="false" outlineLevel="0" collapsed="false">
      <c r="A18" s="16"/>
      <c r="B18" s="16"/>
      <c r="C18" s="22"/>
      <c r="D18" s="16"/>
      <c r="E18" s="19"/>
      <c r="F18" s="19"/>
      <c r="G18" s="20"/>
      <c r="H18" s="20"/>
      <c r="I18" s="19"/>
      <c r="J18" s="23"/>
      <c r="K18" s="23"/>
      <c r="L18" s="13"/>
      <c r="M18" s="23"/>
      <c r="N18" s="23"/>
      <c r="O18" s="23"/>
      <c r="P18" s="23"/>
      <c r="Q18" s="23"/>
      <c r="R18" s="20"/>
      <c r="S18" s="20"/>
    </row>
    <row r="19" customFormat="false" ht="16.5" hidden="false" customHeight="true" outlineLevel="0" collapsed="false">
      <c r="A19" s="24"/>
      <c r="B19" s="24"/>
      <c r="C19" s="22"/>
      <c r="D19" s="16"/>
      <c r="E19" s="17"/>
      <c r="F19" s="25"/>
      <c r="G19" s="25"/>
      <c r="H19" s="25"/>
      <c r="I19" s="25"/>
      <c r="J19" s="25"/>
      <c r="K19" s="25"/>
      <c r="L19" s="25"/>
      <c r="M19" s="25"/>
      <c r="N19" s="25"/>
      <c r="O19" s="23"/>
      <c r="P19" s="23"/>
      <c r="Q19" s="23"/>
      <c r="R19" s="26"/>
      <c r="S19" s="26"/>
    </row>
    <row r="20" customFormat="false" ht="16.5" hidden="false" customHeight="false" outlineLevel="0" collapsed="false">
      <c r="A20" s="27"/>
      <c r="B20" s="27"/>
      <c r="C20" s="28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6.5" hidden="false" customHeight="false" outlineLevel="0" collapsed="false">
      <c r="A21" s="27"/>
      <c r="B21" s="27"/>
      <c r="C21" s="28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</sheetData>
  <mergeCells count="11">
    <mergeCell ref="A1:S1"/>
    <mergeCell ref="A2:A3"/>
    <mergeCell ref="B2:B3"/>
    <mergeCell ref="C2:C3"/>
    <mergeCell ref="D2:P2"/>
    <mergeCell ref="Q2:S2"/>
    <mergeCell ref="T5:AL5"/>
    <mergeCell ref="A14:S14"/>
    <mergeCell ref="R16:S16"/>
    <mergeCell ref="F19:N19"/>
    <mergeCell ref="R19:S19"/>
  </mergeCells>
  <printOptions headings="false" gridLines="false" gridLinesSet="true" horizontalCentered="false" verticalCentered="false"/>
  <pageMargins left="0.315277777777778" right="0.905555555555556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USER</cp:lastModifiedBy>
  <cp:lastPrinted>2025-04-10T17:36:35Z</cp:lastPrinted>
  <dcterms:modified xsi:type="dcterms:W3CDTF">2025-04-10T17:44:07Z</dcterms:modified>
  <cp:revision>0</cp:revision>
  <dc:subject/>
  <dc:title/>
</cp:coreProperties>
</file>